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Лист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Внешние данные</t>
  </si>
  <si>
    <t xml:space="preserve">Раздел</t>
  </si>
  <si>
    <t xml:space="preserve">Тип</t>
  </si>
  <si>
    <t xml:space="preserve">Название</t>
  </si>
  <si>
    <t xml:space="preserve">Описание</t>
  </si>
  <si>
    <t xml:space="preserve">Коли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brik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История информатики</v>
          </cell>
          <cell r="B3">
            <v>1</v>
          </cell>
          <cell r="C3" t="str">
            <v>Статья</v>
          </cell>
          <cell r="D3">
            <v>8</v>
          </cell>
          <cell r="E3" t="str">
            <v>История информатики:исследования, публикации, преподвание.</v>
          </cell>
          <cell r="F3" t="str">
            <v>На сайте Я.И.Фет рассказывается об истории информатики, преподавании информатики, противоречиях в развитии информатики, дистанционном обучении.</v>
          </cell>
        </row>
        <row r="4">
          <cell r="A4" t="str">
            <v>История информатики</v>
          </cell>
          <cell r="B4">
            <v>1</v>
          </cell>
          <cell r="C4" t="str">
            <v>Энциклопедия</v>
          </cell>
          <cell r="D4">
            <v>5</v>
          </cell>
          <cell r="E4" t="str">
            <v>Выдающиеся люди в истории информатики.</v>
          </cell>
          <cell r="F4" t="str">
            <v>Этот сайт посвящен таким личностям, стоявших у истоков важнейших направлений развития вычислительной техники, как Чарльз Бебидж и Ада Лавлейс.</v>
          </cell>
        </row>
        <row r="5">
          <cell r="A5" t="str">
            <v>История информатики</v>
          </cell>
          <cell r="B5">
            <v>1</v>
          </cell>
          <cell r="C5" t="str">
            <v>Энциклопедия</v>
          </cell>
          <cell r="D5">
            <v>5</v>
          </cell>
          <cell r="E5" t="str">
            <v>История отечественной вычислительной техники.</v>
          </cell>
          <cell r="F5" t="str">
            <v>Залев на этот сайт вы сможете узнать о том, когда была разработана какая-либо ЭВМ, из чего состояла, об их использовании и многом другом.</v>
          </cell>
        </row>
        <row r="6">
          <cell r="A6" t="str">
            <v>История информатики</v>
          </cell>
          <cell r="B6">
            <v>1</v>
          </cell>
          <cell r="C6" t="str">
            <v>Статья</v>
          </cell>
          <cell r="D6">
            <v>8</v>
          </cell>
          <cell r="E6" t="str">
            <v>ДОКЛАД "Изложение отечественной истории информатики для школы"</v>
          </cell>
          <cell r="F6" t="str">
            <v>В докладе отмечается актуальность планомерного изложения истории информатики и вычислительной техники. Приведена краткая справка о новосибирских работах в этой области, достойных внимания школьников и учителей, интересующихся отечественным развитием прогр</v>
          </cell>
        </row>
        <row r="7">
          <cell r="A7" t="str">
            <v>История информатики</v>
          </cell>
          <cell r="B7">
            <v>1</v>
          </cell>
          <cell r="C7" t="str">
            <v>Статья</v>
          </cell>
          <cell r="D7">
            <v>8</v>
          </cell>
          <cell r="E7" t="str">
            <v>О роли курса “История информатики” в профессиональной подготовке будущего учителя.</v>
          </cell>
          <cell r="F7" t="str">
            <v>На данном сайте акцентируется внимание на необходимости и возможности изучения истории информатики при подготовке будущего учителя.</v>
          </cell>
        </row>
        <row r="8">
          <cell r="A8" t="str">
            <v>История информатики</v>
          </cell>
          <cell r="B8">
            <v>1</v>
          </cell>
          <cell r="C8" t="str">
            <v>Статья</v>
          </cell>
          <cell r="D8">
            <v>8</v>
          </cell>
          <cell r="E8" t="str">
            <v>Информацинные технологии от древних веков до наших дней</v>
          </cell>
          <cell r="F8" t="str">
            <v>Журнал Computer подготовил материал, представляющий собой глобальный взгляд на эволюцию вычислительной науки и технологии. Очень интересно и полезно. На сайте опубликованы главные этапы.</v>
          </cell>
        </row>
        <row r="9">
          <cell r="A9" t="str">
            <v>Интернет</v>
          </cell>
          <cell r="B9">
            <v>2</v>
          </cell>
          <cell r="C9" t="str">
            <v>Энциклопедия</v>
          </cell>
          <cell r="D9">
            <v>5</v>
          </cell>
          <cell r="E9" t="str">
            <v>Летопись русского Интернета: 1990 -1999</v>
          </cell>
          <cell r="F9" t="str">
            <v>Историчeское развитие русского Интeрнeта за послeдниe 10 лeт.</v>
          </cell>
        </row>
        <row r="10">
          <cell r="A10" t="str">
            <v>Интернет</v>
          </cell>
          <cell r="B10">
            <v>2</v>
          </cell>
          <cell r="C10" t="str">
            <v>Энциклопедия</v>
          </cell>
          <cell r="D10">
            <v>5</v>
          </cell>
          <cell r="E10" t="str">
            <v>Интернет в цифрах и фактах.</v>
          </cell>
          <cell r="F10" t="str">
            <v>Данные о росте аудитории Интернета в России и в мире, о количестве сайтов...</v>
          </cell>
        </row>
        <row r="11">
          <cell r="A11" t="str">
            <v>Интернет</v>
          </cell>
          <cell r="B11">
            <v>2</v>
          </cell>
          <cell r="C11" t="str">
            <v>Книга</v>
          </cell>
          <cell r="D11">
            <v>7</v>
          </cell>
          <cell r="E11" t="str">
            <v>Появление первых сетей в Интернете.</v>
          </cell>
          <cell r="F11" t="str">
            <v>На данном сайте рассказывается о различных возникших сетях, протоколах Интернета. </v>
          </cell>
        </row>
        <row r="12">
          <cell r="A12" t="str">
            <v>Интернет</v>
          </cell>
          <cell r="B12">
            <v>2</v>
          </cell>
          <cell r="C12" t="str">
            <v>Книга</v>
          </cell>
          <cell r="D12">
            <v>7</v>
          </cell>
          <cell r="E12" t="str">
            <v>Азбука Интернет.</v>
          </cell>
          <cell r="F12" t="str">
            <v>На этом сайте вы узнаете о программах для работы с Интернетом, программах-броузерах, способах подключения к Интернет….</v>
          </cell>
        </row>
        <row r="13">
          <cell r="A13" t="str">
            <v>Интернет</v>
          </cell>
          <cell r="B13">
            <v>2</v>
          </cell>
          <cell r="C13" t="str">
            <v>Книга</v>
          </cell>
          <cell r="D13">
            <v>7</v>
          </cell>
          <cell r="E13" t="str">
            <v>Что такое Интернет?</v>
          </cell>
          <cell r="F13" t="str">
            <v>Здесь представлены такие рубрики, как "Что составляет Интернет", "Доступ в Интернет", "Как структура Интернет сказывается на Пользователе"…</v>
          </cell>
        </row>
        <row r="14">
          <cell r="A14" t="str">
            <v>Интернет</v>
          </cell>
          <cell r="B14">
            <v>2</v>
          </cell>
          <cell r="C14" t="str">
            <v>Статья</v>
          </cell>
          <cell r="D14">
            <v>8</v>
          </cell>
          <cell r="E14" t="str">
            <v>Дистанционное обучение и Интернет</v>
          </cell>
          <cell r="F14" t="str">
            <v>На сайте рассматриваются такие темы, как разработать онлайновое обучение, по каким предметам можно создавать обучение, особенности подготовки материалов, сценарий разработки курсов ДО…</v>
          </cell>
        </row>
        <row r="15">
          <cell r="A15" t="str">
            <v>Интернет</v>
          </cell>
          <cell r="B15">
            <v>2</v>
          </cell>
          <cell r="C15" t="str">
            <v>Статья</v>
          </cell>
          <cell r="D15">
            <v>8</v>
          </cell>
          <cell r="E15" t="str">
            <v>Возможности и пути включения Интернет в школьное образовательное пространство.</v>
          </cell>
          <cell r="F15" t="str">
            <v>Рассматриваются возможности применения Интернет в учебно-воспитательном процессе, внеклассной и управленческой работе.</v>
          </cell>
        </row>
        <row r="16">
          <cell r="A16" t="str">
            <v>Интернет</v>
          </cell>
          <cell r="B16">
            <v>2</v>
          </cell>
          <cell r="C16" t="str">
            <v>Практика</v>
          </cell>
          <cell r="D16">
            <v>9</v>
          </cell>
          <cell r="E16" t="str">
            <v>Интернет страничка школы № 7</v>
          </cell>
          <cell r="F16" t="str">
            <v>Здесь находится сайт школы, созданный учениками и учителями школы.</v>
          </cell>
        </row>
        <row r="17">
          <cell r="A17" t="str">
            <v>Вирусы и анитивирусы</v>
          </cell>
          <cell r="B17">
            <v>3</v>
          </cell>
          <cell r="C17" t="str">
            <v>Статья</v>
          </cell>
          <cell r="D17">
            <v>8</v>
          </cell>
          <cell r="E17" t="str">
            <v>Макровирусы</v>
          </cell>
          <cell r="F17" t="str">
            <v>Это статья Касперского о том, откуда берутся антивирусы, что они поражают.</v>
          </cell>
        </row>
        <row r="18">
          <cell r="A18" t="str">
            <v>Вирусы и анитивирусы</v>
          </cell>
          <cell r="B18">
            <v>3</v>
          </cell>
          <cell r="C18" t="str">
            <v>Книга</v>
          </cell>
          <cell r="D18">
            <v>7</v>
          </cell>
          <cell r="E18" t="str">
            <v>Антивирусное обозрение</v>
          </cell>
          <cell r="F18" t="str">
            <v>На сайте рассматривается происхождение вирусов и различные антивирисы.</v>
          </cell>
        </row>
        <row r="19">
          <cell r="A19" t="str">
            <v>Вирусы и анитивирусы</v>
          </cell>
          <cell r="B19">
            <v>3</v>
          </cell>
          <cell r="C19" t="str">
            <v>Книга</v>
          </cell>
          <cell r="D19">
            <v>7</v>
          </cell>
          <cell r="E19" t="str">
            <v>Компьютерные вирусы, профилактика против заражения</v>
          </cell>
          <cell r="F19" t="str">
            <v>Вы узнаете "Что такое вирус", как классифицируются вирусы, как с ними бороться.</v>
          </cell>
        </row>
        <row r="20">
          <cell r="A20" t="str">
            <v>Вирусы и анитивирусы</v>
          </cell>
          <cell r="B20">
            <v>3</v>
          </cell>
          <cell r="C20" t="str">
            <v>Реферат</v>
          </cell>
          <cell r="D20">
            <v>6</v>
          </cell>
          <cell r="E20" t="str">
            <v>Что такое компьютерные вирусы</v>
          </cell>
          <cell r="F20" t="str">
            <v>Сайт рассказывает об истории вирусов, их функционировании, почтовых вирусах, антивирусных программах. </v>
          </cell>
        </row>
        <row r="21">
          <cell r="A21" t="str">
            <v>Вирусы и анитивирусы</v>
          </cell>
          <cell r="B21">
            <v>3</v>
          </cell>
          <cell r="C21" t="str">
            <v>Реферат</v>
          </cell>
          <cell r="D21">
            <v>6</v>
          </cell>
          <cell r="E21" t="str">
            <v>Виды и способы заражения вирусом</v>
          </cell>
          <cell r="F21" t="str">
            <v>На сайте рассказывается о трех способах заражения вирусами.</v>
          </cell>
        </row>
        <row r="22">
          <cell r="A22" t="str">
            <v>HTML-язык гипертекстовой разметки</v>
          </cell>
          <cell r="B22">
            <v>4</v>
          </cell>
          <cell r="C22" t="str">
            <v>Книга</v>
          </cell>
          <cell r="D22">
            <v>7</v>
          </cell>
          <cell r="E22" t="str">
            <v>Работа с HTML</v>
          </cell>
          <cell r="F22" t="str">
            <v>Создание документа, как использовать стили, специальные символы </v>
          </cell>
        </row>
        <row r="23">
          <cell r="A23" t="str">
            <v>HTML-язык гипертекстовой разметки</v>
          </cell>
          <cell r="B23">
            <v>4</v>
          </cell>
          <cell r="C23" t="str">
            <v>Практика</v>
          </cell>
          <cell r="D23">
            <v>9</v>
          </cell>
          <cell r="E23" t="str">
            <v>Практическое руководство по HTML</v>
          </cell>
          <cell r="F23" t="str">
            <v>Как создать первый HTML-документ</v>
          </cell>
        </row>
        <row r="24">
          <cell r="A24" t="str">
            <v>HTML-язык гипертекстовой разметки</v>
          </cell>
          <cell r="B24">
            <v>4</v>
          </cell>
          <cell r="C24" t="str">
            <v>Книга</v>
          </cell>
          <cell r="D24">
            <v>7</v>
          </cell>
          <cell r="E24" t="str">
            <v>Учебник по HTML</v>
          </cell>
          <cell r="F24" t="str">
            <v>Подробное описание создания HMTL-документа</v>
          </cell>
        </row>
        <row r="25">
          <cell r="A25" t="str">
            <v>HTML-язык гипертекстовой разметки</v>
          </cell>
          <cell r="B25">
            <v>4</v>
          </cell>
          <cell r="C25" t="str">
            <v>Книга</v>
          </cell>
          <cell r="D25">
            <v>7</v>
          </cell>
          <cell r="E25" t="str">
            <v>Технологии HTML</v>
          </cell>
          <cell r="F25" t="str">
            <v>Использование Javascript, позиционирование символов.</v>
          </cell>
        </row>
        <row r="26">
          <cell r="A26" t="str">
            <v>HTML-язык гипертекстовой разметки</v>
          </cell>
          <cell r="B26">
            <v>4</v>
          </cell>
          <cell r="C26" t="str">
            <v>Книга</v>
          </cell>
          <cell r="D26">
            <v>7</v>
          </cell>
          <cell r="E26" t="str">
            <v>Macro HTML</v>
          </cell>
          <cell r="F26" t="str">
            <v>На сайте рассказывается о том, что такое Macro HTML, для чего он используется.</v>
          </cell>
        </row>
        <row r="27">
          <cell r="A27" t="str">
            <v>HTML-язык гипертекстовой разметки</v>
          </cell>
          <cell r="B27">
            <v>4</v>
          </cell>
          <cell r="C27" t="str">
            <v>Книга</v>
          </cell>
          <cell r="D27">
            <v>7</v>
          </cell>
          <cell r="E27" t="str">
            <v>Динамический HTML</v>
          </cell>
          <cell r="F27" t="str">
            <v>Написание скриптов, определение ширины браузера, создание новых окон и др.</v>
          </cell>
        </row>
        <row r="28">
          <cell r="A28" t="str">
            <v>HTML-язык гипертекстовой разметки</v>
          </cell>
          <cell r="B28">
            <v>4</v>
          </cell>
          <cell r="C28" t="str">
            <v>Статья</v>
          </cell>
          <cell r="D28">
            <v>8</v>
          </cell>
          <cell r="E28" t="str">
            <v>Что такое HTML</v>
          </cell>
          <cell r="F28" t="str">
            <v>Зачем нужен HTML, возможности его использования.</v>
          </cell>
        </row>
        <row r="29">
          <cell r="A29" t="str">
            <v>HTML-язык гипертекстовой разметки</v>
          </cell>
          <cell r="B29">
            <v>4</v>
          </cell>
          <cell r="C29" t="str">
            <v>Практика</v>
          </cell>
          <cell r="D29">
            <v>9</v>
          </cell>
          <cell r="E29" t="str">
            <v>Изучение HTML 3.2 на примерах</v>
          </cell>
          <cell r="F29" t="str">
            <v>Практикум по HTML 3.2 </v>
          </cell>
        </row>
        <row r="30">
          <cell r="A30" t="str">
            <v>HTML-язык гипертекстовой разметки</v>
          </cell>
          <cell r="B30">
            <v>4</v>
          </cell>
          <cell r="C30" t="str">
            <v>Статья</v>
          </cell>
          <cell r="D30">
            <v>8</v>
          </cell>
          <cell r="E30" t="str">
            <v>Краткая история HTML</v>
          </cell>
          <cell r="F30" t="str">
            <v>Дмитрий Кирсанов рассказывает историю HTML с самого начала 1986 года.</v>
          </cell>
        </row>
        <row r="31">
          <cell r="A31" t="str">
            <v>HTML-язык гипертекстовой разметки</v>
          </cell>
          <cell r="B31">
            <v>4</v>
          </cell>
          <cell r="C31" t="str">
            <v>Энциклопедия</v>
          </cell>
          <cell r="D31">
            <v>5</v>
          </cell>
          <cell r="E31" t="str">
            <v>История HTML</v>
          </cell>
          <cell r="F31" t="str">
            <v>История с 1961 года.</v>
          </cell>
        </row>
        <row r="32">
          <cell r="A32" t="str">
            <v>HTML-язык гипертекстовой разметки</v>
          </cell>
          <cell r="B32">
            <v>4</v>
          </cell>
          <cell r="C32" t="str">
            <v>Практика</v>
          </cell>
          <cell r="D32">
            <v>9</v>
          </cell>
          <cell r="E32" t="str">
            <v>HTML 4.0</v>
          </cell>
          <cell r="F32" t="str">
            <v>Практикум по HTML 4.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 t="str">
            <v>История информатики</v>
          </cell>
        </row>
        <row r="4">
          <cell r="E4" t="str">
            <v>Энциклопедия</v>
          </cell>
        </row>
        <row r="5">
          <cell r="B5" t="str">
            <v>Интернет</v>
          </cell>
        </row>
        <row r="5">
          <cell r="E5" t="str">
            <v>Реферат</v>
          </cell>
        </row>
        <row r="6">
          <cell r="B6" t="str">
            <v>Вирусы и анитивирусы</v>
          </cell>
        </row>
        <row r="6">
          <cell r="E6" t="str">
            <v>Книга</v>
          </cell>
        </row>
        <row r="7">
          <cell r="B7" t="str">
            <v>HTML-язык гипертекстовой разметки</v>
          </cell>
        </row>
        <row r="7">
          <cell r="E7" t="str">
            <v>Статья</v>
          </cell>
        </row>
        <row r="8">
          <cell r="E8" t="str">
            <v>Практика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32.14"/>
    <col collapsed="false" customWidth="true" hidden="false" outlineLevel="0" max="5" min="5" style="0" width="29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/>
    </row>
    <row r="4" customFormat="false" ht="76.5" hidden="false" customHeight="true" outlineLevel="0" collapsed="false">
      <c r="A4" s="4" t="str">
        <f aca="false">[1]Лист1!A3</f>
        <v>История информатики</v>
      </c>
      <c r="B4" s="4" t="str">
        <f aca="false">[1]Лист1!C3</f>
        <v>Статья</v>
      </c>
      <c r="C4" s="5" t="str">
        <f aca="false">[1]Лист1!E3</f>
        <v>История информатики:исследования, публикации, преподвание.</v>
      </c>
      <c r="D4" s="5" t="str">
        <f aca="false">[1]Лист1!F3</f>
        <v>На сайте Я.И.Фет рассказывается об истории информатики, преподавании информатики, противоречиях в развитии информатики, дистанционном обучении.</v>
      </c>
      <c r="E4" s="3"/>
    </row>
    <row r="5" customFormat="false" ht="65.25" hidden="false" customHeight="true" outlineLevel="0" collapsed="false">
      <c r="A5" s="4" t="str">
        <f aca="false">[1]Лист1!A4</f>
        <v>История информатики</v>
      </c>
      <c r="B5" s="4" t="str">
        <f aca="false">[1]Лист1!C4</f>
        <v>Энциклопедия</v>
      </c>
      <c r="C5" s="5" t="str">
        <f aca="false">[1]Лист1!E4</f>
        <v>Выдающиеся люди в истории информатики.</v>
      </c>
      <c r="D5" s="5" t="str">
        <f aca="false">[1]Лист1!F4</f>
        <v>Этот сайт посвящен таким личностям, стоявших у истоков важнейших направлений развития вычислительной техники, как Чарльз Бебидж и Ада Лавлейс.</v>
      </c>
      <c r="E5" s="3"/>
    </row>
    <row r="6" customFormat="false" ht="67.5" hidden="false" customHeight="true" outlineLevel="0" collapsed="false">
      <c r="A6" s="4" t="str">
        <f aca="false">[1]Лист1!A5</f>
        <v>История информатики</v>
      </c>
      <c r="B6" s="4" t="str">
        <f aca="false">[1]Лист1!C5</f>
        <v>Энциклопедия</v>
      </c>
      <c r="C6" s="5" t="str">
        <f aca="false">[1]Лист1!E5</f>
        <v>История отечественной вычислительной техники.</v>
      </c>
      <c r="D6" s="5" t="str">
        <f aca="false">[1]Лист1!F5</f>
        <v>Залев на этот сайт вы сможете узнать о том, когда была разработана какая-либо ЭВМ, из чего состояла, об их использовании и многом другом.</v>
      </c>
      <c r="E6" s="3"/>
    </row>
    <row r="7" customFormat="false" ht="30.75" hidden="false" customHeight="true" outlineLevel="0" collapsed="false">
      <c r="A7" s="4" t="str">
        <f aca="false">[1]Лист1!A6</f>
        <v>История информатики</v>
      </c>
      <c r="B7" s="4" t="str">
        <f aca="false">[1]Лист1!C6</f>
        <v>Статья</v>
      </c>
      <c r="C7" s="5" t="str">
        <f aca="false">[1]Лист1!E6</f>
        <v>ДОКЛАД "Изложение отечественной истории информатики для школы"</v>
      </c>
      <c r="D7" s="5" t="str">
        <f aca="false">[1]Лист1!F6</f>
        <v>В докладе отмечается актуальность планомерного изложения истории информатики и вычислительной техники. Приведена краткая справка о новосибирских работах в этой области, достойных внимания школьников и учителей, интересующихся отечественным развитием прогр</v>
      </c>
      <c r="E7" s="3"/>
    </row>
    <row r="8" customFormat="false" ht="69" hidden="false" customHeight="true" outlineLevel="0" collapsed="false">
      <c r="A8" s="4" t="str">
        <f aca="false">[1]Лист1!A7</f>
        <v>История информатики</v>
      </c>
      <c r="B8" s="4" t="str">
        <f aca="false">[1]Лист1!C7</f>
        <v>Статья</v>
      </c>
      <c r="C8" s="5" t="str">
        <f aca="false">[1]Лист1!E7</f>
        <v>О роли курса “История информатики” в профессиональной подготовке будущего учителя.</v>
      </c>
      <c r="D8" s="5" t="str">
        <f aca="false">[1]Лист1!F7</f>
        <v>На данном сайте акцентируется внимание на необходимости и возможности изучения истории информатики при подготовке будущего учителя.</v>
      </c>
      <c r="E8" s="3"/>
    </row>
    <row r="9" customFormat="false" ht="76.5" hidden="false" customHeight="false" outlineLevel="0" collapsed="false">
      <c r="A9" s="4" t="str">
        <f aca="false">[1]Лист1!A8</f>
        <v>История информатики</v>
      </c>
      <c r="B9" s="4" t="str">
        <f aca="false">[1]Лист1!C8</f>
        <v>Статья</v>
      </c>
      <c r="C9" s="5" t="str">
        <f aca="false">[1]Лист1!E8</f>
        <v>Информацинные технологии от древних веков до наших дней</v>
      </c>
      <c r="D9" s="5" t="str">
        <f aca="false">[1]Лист1!F8</f>
        <v>Журнал Computer подготовил материал, представляющий собой глобальный взгляд на эволюцию вычислительной науки и технологии. Очень интересно и полезно. На сайте опубликованы главные этапы.</v>
      </c>
      <c r="E9" s="3"/>
    </row>
    <row r="10" customFormat="false" ht="30.75" hidden="false" customHeight="true" outlineLevel="0" collapsed="false">
      <c r="A10" s="4" t="str">
        <f aca="false">[1]Лист1!A9</f>
        <v>Интернет</v>
      </c>
      <c r="B10" s="4" t="str">
        <f aca="false">[1]Лист1!C9</f>
        <v>Энциклопедия</v>
      </c>
      <c r="C10" s="5" t="str">
        <f aca="false">[1]Лист1!E9</f>
        <v>Летопись русского Интернета: 1990 -1999</v>
      </c>
      <c r="D10" s="5" t="str">
        <f aca="false">[1]Лист1!F9</f>
        <v>Историчeское развитие русского Интeрнeта за послeдниe 10 лeт.</v>
      </c>
      <c r="E10" s="3"/>
    </row>
    <row r="11" customFormat="false" ht="43.5" hidden="false" customHeight="true" outlineLevel="0" collapsed="false">
      <c r="A11" s="4" t="str">
        <f aca="false">[1]Лист1!A10</f>
        <v>Интернет</v>
      </c>
      <c r="B11" s="4" t="str">
        <f aca="false">[1]Лист1!C10</f>
        <v>Энциклопедия</v>
      </c>
      <c r="C11" s="5" t="str">
        <f aca="false">[1]Лист1!E10</f>
        <v>Интернет в цифрах и фактах.</v>
      </c>
      <c r="D11" s="5" t="str">
        <f aca="false">[1]Лист1!F10</f>
        <v>Данные о росте аудитории Интернета в России и в мире, о количестве сайтов...</v>
      </c>
      <c r="E11" s="3"/>
    </row>
    <row r="12" customFormat="false" ht="42.75" hidden="false" customHeight="true" outlineLevel="0" collapsed="false">
      <c r="A12" s="4" t="str">
        <f aca="false">[1]Лист1!A11</f>
        <v>Интернет</v>
      </c>
      <c r="B12" s="4" t="str">
        <f aca="false">[1]Лист1!C11</f>
        <v>Книга</v>
      </c>
      <c r="C12" s="5" t="str">
        <f aca="false">[1]Лист1!E11</f>
        <v>Появление первых сетей в Интернете.</v>
      </c>
      <c r="D12" s="5" t="str">
        <f aca="false">[1]Лист1!F11</f>
        <v>На данном сайте рассказывается о различных возникших сетях, протоколах Интернета. </v>
      </c>
      <c r="E12" s="3"/>
    </row>
    <row r="13" customFormat="false" ht="66" hidden="false" customHeight="true" outlineLevel="0" collapsed="false">
      <c r="A13" s="4" t="str">
        <f aca="false">[1]Лист1!A12</f>
        <v>Интернет</v>
      </c>
      <c r="B13" s="4" t="str">
        <f aca="false">[1]Лист1!C12</f>
        <v>Книга</v>
      </c>
      <c r="C13" s="5" t="str">
        <f aca="false">[1]Лист1!E12</f>
        <v>Азбука Интернет.</v>
      </c>
      <c r="D13" s="5" t="str">
        <f aca="false">[1]Лист1!F12</f>
        <v>На этом сайте вы узнаете о программах для работы с Интернетом, программах-броузерах, способах подключения к Интернет….</v>
      </c>
      <c r="E13" s="3"/>
    </row>
    <row r="14" customFormat="false" ht="66" hidden="false" customHeight="true" outlineLevel="0" collapsed="false">
      <c r="A14" s="4" t="str">
        <f aca="false">[1]Лист1!A13</f>
        <v>Интернет</v>
      </c>
      <c r="B14" s="4" t="str">
        <f aca="false">[1]Лист1!C13</f>
        <v>Книга</v>
      </c>
      <c r="C14" s="5" t="str">
        <f aca="false">[1]Лист1!E13</f>
        <v>Что такое Интернет?</v>
      </c>
      <c r="D14" s="5" t="str">
        <f aca="false">[1]Лист1!F13</f>
        <v>Здесь представлены такие рубрики, как "Что составляет Интернет", "Доступ в Интернет", "Как структура Интернет сказывается на Пользователе"…</v>
      </c>
      <c r="E14" s="3"/>
    </row>
    <row r="15" customFormat="false" ht="17.25" hidden="false" customHeight="true" outlineLevel="0" collapsed="false">
      <c r="A15" s="4" t="str">
        <f aca="false">[1]Лист1!A14</f>
        <v>Интернет</v>
      </c>
      <c r="B15" s="4" t="str">
        <f aca="false">[1]Лист1!C14</f>
        <v>Статья</v>
      </c>
      <c r="C15" s="5" t="str">
        <f aca="false">[1]Лист1!E14</f>
        <v>Дистанционное обучение и Интернет</v>
      </c>
      <c r="D15" s="5" t="str">
        <f aca="false">[1]Лист1!F14</f>
        <v>На сайте рассматриваются такие темы, как разработать онлайновое обучение, по каким предметам можно создавать обучение, особенности подготовки материалов, сценарий разработки курсов ДО…</v>
      </c>
      <c r="E15" s="3"/>
    </row>
    <row r="16" customFormat="false" ht="68.25" hidden="false" customHeight="true" outlineLevel="0" collapsed="false">
      <c r="A16" s="4" t="str">
        <f aca="false">[1]Лист1!A15</f>
        <v>Интернет</v>
      </c>
      <c r="B16" s="4" t="str">
        <f aca="false">[1]Лист1!C15</f>
        <v>Статья</v>
      </c>
      <c r="C16" s="5" t="str">
        <f aca="false">[1]Лист1!E15</f>
        <v>Возможности и пути включения Интернет в школьное образовательное пространство.</v>
      </c>
      <c r="D16" s="5" t="str">
        <f aca="false">[1]Лист1!F15</f>
        <v>Рассматриваются возможности применения Интернет в учебно-воспитательном процессе, внеклассной и управленческой работе.</v>
      </c>
      <c r="E16" s="3"/>
    </row>
    <row r="17" customFormat="false" ht="41.25" hidden="false" customHeight="true" outlineLevel="0" collapsed="false">
      <c r="A17" s="4" t="str">
        <f aca="false">[1]Лист1!A16</f>
        <v>Интернет</v>
      </c>
      <c r="B17" s="4" t="str">
        <f aca="false">[1]Лист1!C16</f>
        <v>Практика</v>
      </c>
      <c r="C17" s="5" t="str">
        <f aca="false">[1]Лист1!E16</f>
        <v>Интернет страничка школы № 7</v>
      </c>
      <c r="D17" s="5" t="str">
        <f aca="false">[1]Лист1!F16</f>
        <v>Здесь находится сайт школы, созданный учениками и учителями школы.</v>
      </c>
      <c r="E17" s="3"/>
    </row>
    <row r="18" customFormat="false" ht="41.25" hidden="false" customHeight="true" outlineLevel="0" collapsed="false">
      <c r="A18" s="4" t="str">
        <f aca="false">[1]Лист1!A17</f>
        <v>Вирусы и анитивирусы</v>
      </c>
      <c r="B18" s="4" t="str">
        <f aca="false">[1]Лист1!C17</f>
        <v>Статья</v>
      </c>
      <c r="C18" s="5" t="str">
        <f aca="false">[1]Лист1!E17</f>
        <v>Макровирусы</v>
      </c>
      <c r="D18" s="5" t="str">
        <f aca="false">[1]Лист1!F17</f>
        <v>Это статья Касперского о том, откуда берутся антивирусы, что они поражают.</v>
      </c>
      <c r="E18" s="3"/>
    </row>
    <row r="19" customFormat="false" ht="42.75" hidden="false" customHeight="true" outlineLevel="0" collapsed="false">
      <c r="A19" s="4" t="str">
        <f aca="false">[1]Лист1!A18</f>
        <v>Вирусы и анитивирусы</v>
      </c>
      <c r="B19" s="4" t="str">
        <f aca="false">[1]Лист1!C18</f>
        <v>Книга</v>
      </c>
      <c r="C19" s="5" t="str">
        <f aca="false">[1]Лист1!E18</f>
        <v>Антивирусное обозрение</v>
      </c>
      <c r="D19" s="5" t="str">
        <f aca="false">[1]Лист1!F18</f>
        <v>На сайте рассматривается происхождение вирусов и различные антивирисы.</v>
      </c>
      <c r="E19" s="3"/>
    </row>
    <row r="20" customFormat="false" ht="43.5" hidden="false" customHeight="true" outlineLevel="0" collapsed="false">
      <c r="A20" s="4" t="str">
        <f aca="false">[1]Лист1!A19</f>
        <v>Вирусы и анитивирусы</v>
      </c>
      <c r="B20" s="4" t="str">
        <f aca="false">[1]Лист1!C19</f>
        <v>Книга</v>
      </c>
      <c r="C20" s="5" t="str">
        <f aca="false">[1]Лист1!E19</f>
        <v>Компьютерные вирусы, профилактика против заражения</v>
      </c>
      <c r="D20" s="5" t="str">
        <f aca="false">[1]Лист1!F19</f>
        <v>Вы узнаете "Что такое вирус", как классифицируются вирусы, как с ними бороться.</v>
      </c>
      <c r="E20" s="3"/>
    </row>
    <row r="21" customFormat="false" ht="53.25" hidden="false" customHeight="true" outlineLevel="0" collapsed="false">
      <c r="A21" s="4" t="str">
        <f aca="false">[1]Лист1!A20</f>
        <v>Вирусы и анитивирусы</v>
      </c>
      <c r="B21" s="4" t="str">
        <f aca="false">[1]Лист1!C20</f>
        <v>Реферат</v>
      </c>
      <c r="C21" s="5" t="str">
        <f aca="false">[1]Лист1!E20</f>
        <v>Что такое компьютерные вирусы</v>
      </c>
      <c r="D21" s="5" t="str">
        <f aca="false">[1]Лист1!F20</f>
        <v>Сайт рассказывает об истории вирусов, их функционировании, почтовых вирусах, антивирусных программах. </v>
      </c>
      <c r="E21" s="3"/>
    </row>
    <row r="22" customFormat="false" ht="15.75" hidden="false" customHeight="true" outlineLevel="0" collapsed="false">
      <c r="A22" s="4" t="str">
        <f aca="false">[1]Лист1!A21</f>
        <v>Вирусы и анитивирусы</v>
      </c>
      <c r="B22" s="4" t="str">
        <f aca="false">[1]Лист1!C21</f>
        <v>Реферат</v>
      </c>
      <c r="C22" s="5" t="str">
        <f aca="false">[1]Лист1!E21</f>
        <v>Виды и способы заражения вирусом</v>
      </c>
      <c r="D22" s="5" t="str">
        <f aca="false">[1]Лист1!F21</f>
        <v>На сайте рассказывается о трех способах заражения вирусами.</v>
      </c>
      <c r="E22" s="3"/>
    </row>
    <row r="23" customFormat="false" ht="43.5" hidden="false" customHeight="true" outlineLevel="0" collapsed="false">
      <c r="A23" s="4" t="str">
        <f aca="false">[1]Лист1!A22</f>
        <v>HTML-язык гипертекстовой разметки</v>
      </c>
      <c r="B23" s="4" t="str">
        <f aca="false">[1]Лист1!C22</f>
        <v>Книга</v>
      </c>
      <c r="C23" s="5" t="str">
        <f aca="false">[1]Лист1!E22</f>
        <v>Работа с HTML</v>
      </c>
      <c r="D23" s="5" t="str">
        <f aca="false">[1]Лист1!F22</f>
        <v>Создание документа, как использовать стили, специальные символы </v>
      </c>
      <c r="E23" s="3"/>
    </row>
    <row r="24" customFormat="false" ht="18.75" hidden="false" customHeight="true" outlineLevel="0" collapsed="false">
      <c r="A24" s="4" t="str">
        <f aca="false">[1]Лист1!A23</f>
        <v>HTML-язык гипертекстовой разметки</v>
      </c>
      <c r="B24" s="4" t="str">
        <f aca="false">[1]Лист1!C23</f>
        <v>Практика</v>
      </c>
      <c r="C24" s="5" t="str">
        <f aca="false">[1]Лист1!E23</f>
        <v>Практическое руководство по HTML</v>
      </c>
      <c r="D24" s="5" t="str">
        <f aca="false">[1]Лист1!F23</f>
        <v>Как создать первый HTML-документ</v>
      </c>
      <c r="E24" s="3"/>
    </row>
    <row r="25" customFormat="false" ht="31.5" hidden="false" customHeight="true" outlineLevel="0" collapsed="false">
      <c r="A25" s="4" t="str">
        <f aca="false">[1]Лист1!A24</f>
        <v>HTML-язык гипертекстовой разметки</v>
      </c>
      <c r="B25" s="4" t="str">
        <f aca="false">[1]Лист1!C24</f>
        <v>Книга</v>
      </c>
      <c r="C25" s="5" t="str">
        <f aca="false">[1]Лист1!E24</f>
        <v>Учебник по HTML</v>
      </c>
      <c r="D25" s="5" t="str">
        <f aca="false">[1]Лист1!F24</f>
        <v>Подробное описание создания HMTL-документа</v>
      </c>
      <c r="E25" s="3"/>
    </row>
    <row r="26" customFormat="false" ht="32.25" hidden="false" customHeight="true" outlineLevel="0" collapsed="false">
      <c r="A26" s="4" t="str">
        <f aca="false">[1]Лист1!A25</f>
        <v>HTML-язык гипертекстовой разметки</v>
      </c>
      <c r="B26" s="4" t="str">
        <f aca="false">[1]Лист1!C25</f>
        <v>Книга</v>
      </c>
      <c r="C26" s="5" t="str">
        <f aca="false">[1]Лист1!E25</f>
        <v>Технологии HTML</v>
      </c>
      <c r="D26" s="5" t="str">
        <f aca="false">[1]Лист1!F25</f>
        <v>Использование Javascript, позиционирование символов.</v>
      </c>
      <c r="E26" s="3"/>
    </row>
    <row r="27" customFormat="false" ht="42.75" hidden="false" customHeight="true" outlineLevel="0" collapsed="false">
      <c r="A27" s="4" t="str">
        <f aca="false">[1]Лист1!A26</f>
        <v>HTML-язык гипертекстовой разметки</v>
      </c>
      <c r="B27" s="4" t="str">
        <f aca="false">[1]Лист1!C26</f>
        <v>Книга</v>
      </c>
      <c r="C27" s="5" t="str">
        <f aca="false">[1]Лист1!E26</f>
        <v>Macro HTML</v>
      </c>
      <c r="D27" s="5" t="str">
        <f aca="false">[1]Лист1!F26</f>
        <v>На сайте рассказывается о том, что такое Macro HTML, для чего он используется.</v>
      </c>
      <c r="E27" s="3"/>
    </row>
    <row r="28" customFormat="false" ht="43.5" hidden="false" customHeight="true" outlineLevel="0" collapsed="false">
      <c r="A28" s="4" t="str">
        <f aca="false">[1]Лист1!A27</f>
        <v>HTML-язык гипертекстовой разметки</v>
      </c>
      <c r="B28" s="4" t="str">
        <f aca="false">[1]Лист1!C27</f>
        <v>Книга</v>
      </c>
      <c r="C28" s="5" t="str">
        <f aca="false">[1]Лист1!E27</f>
        <v>Динамический HTML</v>
      </c>
      <c r="D28" s="5" t="str">
        <f aca="false">[1]Лист1!F27</f>
        <v>Написание скриптов, определение ширины браузера, создание новых окон и др.</v>
      </c>
      <c r="E28" s="3"/>
    </row>
    <row r="29" customFormat="false" ht="33" hidden="false" customHeight="true" outlineLevel="0" collapsed="false">
      <c r="A29" s="4" t="str">
        <f aca="false">[1]Лист1!A28</f>
        <v>HTML-язык гипертекстовой разметки</v>
      </c>
      <c r="B29" s="4" t="str">
        <f aca="false">[1]Лист1!C28</f>
        <v>Статья</v>
      </c>
      <c r="C29" s="5" t="str">
        <f aca="false">[1]Лист1!E28</f>
        <v>Что такое HTML</v>
      </c>
      <c r="D29" s="5" t="str">
        <f aca="false">[1]Лист1!F28</f>
        <v>Зачем нужен HTML, возможности его использования.</v>
      </c>
      <c r="E29" s="3"/>
    </row>
    <row r="30" customFormat="false" ht="20.25" hidden="false" customHeight="true" outlineLevel="0" collapsed="false">
      <c r="A30" s="4" t="str">
        <f aca="false">[1]Лист1!A29</f>
        <v>HTML-язык гипертекстовой разметки</v>
      </c>
      <c r="B30" s="4" t="str">
        <f aca="false">[1]Лист1!C29</f>
        <v>Практика</v>
      </c>
      <c r="C30" s="5" t="str">
        <f aca="false">[1]Лист1!E29</f>
        <v>Изучение HTML 3.2 на примерах</v>
      </c>
      <c r="D30" s="5" t="str">
        <f aca="false">[1]Лист1!F29</f>
        <v>Практикум по HTML 3.2 </v>
      </c>
      <c r="E30" s="3"/>
    </row>
    <row r="31" customFormat="false" ht="40.5" hidden="false" customHeight="true" outlineLevel="0" collapsed="false">
      <c r="A31" s="4" t="str">
        <f aca="false">[1]Лист1!A30</f>
        <v>HTML-язык гипертекстовой разметки</v>
      </c>
      <c r="B31" s="4" t="str">
        <f aca="false">[1]Лист1!C30</f>
        <v>Статья</v>
      </c>
      <c r="C31" s="5" t="str">
        <f aca="false">[1]Лист1!E30</f>
        <v>Краткая история HTML</v>
      </c>
      <c r="D31" s="5" t="str">
        <f aca="false">[1]Лист1!F30</f>
        <v>Дмитрий Кирсанов рассказывает историю HTML с самого начала 1986 года.</v>
      </c>
      <c r="E31" s="3"/>
    </row>
    <row r="32" customFormat="false" ht="19.5" hidden="false" customHeight="true" outlineLevel="0" collapsed="false">
      <c r="A32" s="4" t="str">
        <f aca="false">[1]Лист1!A31</f>
        <v>HTML-язык гипертекстовой разметки</v>
      </c>
      <c r="B32" s="4" t="str">
        <f aca="false">[1]Лист1!C31</f>
        <v>Энциклопедия</v>
      </c>
      <c r="C32" s="5" t="str">
        <f aca="false">[1]Лист1!E31</f>
        <v>История HTML</v>
      </c>
      <c r="D32" s="5" t="str">
        <f aca="false">[1]Лист1!F31</f>
        <v>История с 1961 года.</v>
      </c>
      <c r="E32" s="3"/>
    </row>
    <row r="33" customFormat="false" ht="21.75" hidden="false" customHeight="true" outlineLevel="0" collapsed="false">
      <c r="A33" s="4" t="str">
        <f aca="false">[1]Лист1!A32</f>
        <v>HTML-язык гипертекстовой разметки</v>
      </c>
      <c r="B33" s="4" t="str">
        <f aca="false">[1]Лист1!C32</f>
        <v>Практика</v>
      </c>
      <c r="C33" s="5" t="str">
        <f aca="false">[1]Лист1!E32</f>
        <v>HTML 4.0</v>
      </c>
      <c r="D33" s="5" t="str">
        <f aca="false">[1]Лист1!F32</f>
        <v>Практикум по HTML 4.0</v>
      </c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6" customFormat="false" ht="12.75" hidden="false" customHeight="false" outlineLevel="0" collapsed="false">
      <c r="E36" s="6"/>
    </row>
    <row r="37" customFormat="false" ht="12.75" hidden="false" customHeight="false" outlineLevel="0" collapsed="false">
      <c r="A37" s="7" t="s">
        <v>2</v>
      </c>
      <c r="B37" s="7" t="s">
        <v>5</v>
      </c>
      <c r="D37" s="7" t="s">
        <v>1</v>
      </c>
      <c r="E37" s="7" t="s">
        <v>5</v>
      </c>
    </row>
    <row r="38" customFormat="false" ht="12.75" hidden="false" customHeight="false" outlineLevel="0" collapsed="false">
      <c r="A38" s="8" t="str">
        <f aca="false">[2]Лист1!$E$4</f>
        <v>Энциклопедия</v>
      </c>
      <c r="B38" s="8" t="n">
        <f aca="false">COUNTIF(B45:B74,"=5")</f>
        <v>5</v>
      </c>
      <c r="D38" s="8" t="str">
        <f aca="false">[2]Лист1!$B$4</f>
        <v>История информатики</v>
      </c>
      <c r="E38" s="8" t="n">
        <f aca="false">COUNTIF(D45:D74,"=1")</f>
        <v>6</v>
      </c>
    </row>
    <row r="39" customFormat="false" ht="12.75" hidden="false" customHeight="false" outlineLevel="0" collapsed="false">
      <c r="A39" s="8" t="str">
        <f aca="false">[2]Лист1!$E$5</f>
        <v>Реферат</v>
      </c>
      <c r="B39" s="8" t="n">
        <f aca="false">COUNTIF(B45:B74,"=6")</f>
        <v>2</v>
      </c>
      <c r="D39" s="9" t="str">
        <f aca="false">[2]Лист1!$B$5</f>
        <v>Интернет</v>
      </c>
      <c r="E39" s="9" t="n">
        <f aca="false">COUNTIF(D45:D74,"=2")</f>
        <v>8</v>
      </c>
    </row>
    <row r="40" customFormat="false" ht="12.75" hidden="false" customHeight="false" outlineLevel="0" collapsed="false">
      <c r="A40" s="8" t="str">
        <f aca="false">[2]Лист1!$E$6</f>
        <v>Книга</v>
      </c>
      <c r="B40" s="8" t="n">
        <f aca="false">COUNTIF(B45:B74,"=7")</f>
        <v>10</v>
      </c>
      <c r="D40" s="8" t="str">
        <f aca="false">[2]Лист1!$B$6</f>
        <v>Вирусы и анитивирусы</v>
      </c>
      <c r="E40" s="8" t="n">
        <f aca="false">COUNTIF(D45:D74,"=3")</f>
        <v>5</v>
      </c>
    </row>
    <row r="41" customFormat="false" ht="12.75" hidden="false" customHeight="false" outlineLevel="0" collapsed="false">
      <c r="A41" s="8" t="str">
        <f aca="false">[2]Лист1!$E$7</f>
        <v>Статья</v>
      </c>
      <c r="B41" s="8" t="n">
        <f aca="false">COUNTIF(B45:B74,"=8")</f>
        <v>9</v>
      </c>
      <c r="D41" s="8" t="str">
        <f aca="false">[2]Лист1!$B$7</f>
        <v>HTML-язык гипертекстовой разметки</v>
      </c>
      <c r="E41" s="8" t="n">
        <f aca="false">COUNTIF(D45:D74,"=4")</f>
        <v>11</v>
      </c>
    </row>
    <row r="42" customFormat="false" ht="12.75" hidden="false" customHeight="false" outlineLevel="0" collapsed="false">
      <c r="A42" s="8" t="str">
        <f aca="false">[2]Лист1!$E$8</f>
        <v>Практика</v>
      </c>
      <c r="B42" s="8" t="n">
        <f aca="false">COUNTIF(B45:B74,"=9")</f>
        <v>4</v>
      </c>
      <c r="D42" s="3"/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E44" s="3"/>
    </row>
    <row r="45" customFormat="false" ht="38.25" hidden="false" customHeight="false" outlineLevel="0" collapsed="false">
      <c r="A45" s="8" t="str">
        <f aca="false">[1]Лист1!C3</f>
        <v>Статья</v>
      </c>
      <c r="B45" s="8" t="n">
        <f aca="false">[1]Лист1!D3</f>
        <v>8</v>
      </c>
      <c r="C45" s="8" t="str">
        <f aca="false">[1]Лист1!A3</f>
        <v>История информатики</v>
      </c>
      <c r="D45" s="8" t="n">
        <f aca="false">[1]Лист1!B3</f>
        <v>1</v>
      </c>
      <c r="E45" s="10" t="str">
        <f aca="false">[1]Лист1!E3</f>
        <v>История информатики:исследования, публикации, преподвание.</v>
      </c>
    </row>
    <row r="46" customFormat="false" ht="30" hidden="false" customHeight="true" outlineLevel="0" collapsed="false">
      <c r="A46" s="8" t="str">
        <f aca="false">[1]Лист1!C4</f>
        <v>Энциклопедия</v>
      </c>
      <c r="B46" s="8" t="n">
        <f aca="false">[1]Лист1!D4</f>
        <v>5</v>
      </c>
      <c r="C46" s="8" t="str">
        <f aca="false">[1]Лист1!A4</f>
        <v>История информатики</v>
      </c>
      <c r="D46" s="8" t="n">
        <f aca="false">[1]Лист1!B4</f>
        <v>1</v>
      </c>
      <c r="E46" s="10" t="str">
        <f aca="false">[1]Лист1!E4</f>
        <v>Выдающиеся люди в истории информатики.</v>
      </c>
    </row>
    <row r="47" customFormat="false" ht="26.25" hidden="false" customHeight="true" outlineLevel="0" collapsed="false">
      <c r="A47" s="8" t="str">
        <f aca="false">[1]Лист1!C5</f>
        <v>Энциклопедия</v>
      </c>
      <c r="B47" s="8" t="n">
        <f aca="false">[1]Лист1!D5</f>
        <v>5</v>
      </c>
      <c r="C47" s="8" t="str">
        <f aca="false">[1]Лист1!A5</f>
        <v>История информатики</v>
      </c>
      <c r="D47" s="8" t="n">
        <f aca="false">[1]Лист1!B5</f>
        <v>1</v>
      </c>
      <c r="E47" s="10" t="str">
        <f aca="false">[1]Лист1!E5</f>
        <v>История отечественной вычислительной техники.</v>
      </c>
    </row>
    <row r="48" customFormat="false" ht="38.25" hidden="false" customHeight="false" outlineLevel="0" collapsed="false">
      <c r="A48" s="8" t="str">
        <f aca="false">[1]Лист1!C6</f>
        <v>Статья</v>
      </c>
      <c r="B48" s="8" t="n">
        <f aca="false">[1]Лист1!D6</f>
        <v>8</v>
      </c>
      <c r="C48" s="8" t="str">
        <f aca="false">[1]Лист1!A6</f>
        <v>История информатики</v>
      </c>
      <c r="D48" s="8" t="n">
        <f aca="false">[1]Лист1!B6</f>
        <v>1</v>
      </c>
      <c r="E48" s="10" t="str">
        <f aca="false">[1]Лист1!E6</f>
        <v>ДОКЛАД "Изложение отечественной истории информатики для школы"</v>
      </c>
    </row>
    <row r="49" customFormat="false" ht="38.25" hidden="false" customHeight="false" outlineLevel="0" collapsed="false">
      <c r="A49" s="8" t="str">
        <f aca="false">[1]Лист1!C7</f>
        <v>Статья</v>
      </c>
      <c r="B49" s="8" t="n">
        <f aca="false">[1]Лист1!D7</f>
        <v>8</v>
      </c>
      <c r="C49" s="8" t="str">
        <f aca="false">[1]Лист1!A7</f>
        <v>История информатики</v>
      </c>
      <c r="D49" s="8" t="n">
        <f aca="false">[1]Лист1!B7</f>
        <v>1</v>
      </c>
      <c r="E49" s="10" t="str">
        <f aca="false">[1]Лист1!E7</f>
        <v>О роли курса “История информатики” в профессиональной подготовке будущего учителя.</v>
      </c>
    </row>
    <row r="50" customFormat="false" ht="26.25" hidden="false" customHeight="true" outlineLevel="0" collapsed="false">
      <c r="A50" s="8" t="str">
        <f aca="false">[1]Лист1!C8</f>
        <v>Статья</v>
      </c>
      <c r="B50" s="8" t="n">
        <f aca="false">[1]Лист1!D8</f>
        <v>8</v>
      </c>
      <c r="C50" s="8" t="str">
        <f aca="false">[1]Лист1!A8</f>
        <v>История информатики</v>
      </c>
      <c r="D50" s="8" t="n">
        <f aca="false">[1]Лист1!B8</f>
        <v>1</v>
      </c>
      <c r="E50" s="10" t="str">
        <f aca="false">[1]Лист1!E8</f>
        <v>Информацинные технологии от древних веков до наших дней</v>
      </c>
    </row>
    <row r="51" customFormat="false" ht="26.25" hidden="false" customHeight="true" outlineLevel="0" collapsed="false">
      <c r="A51" s="8" t="str">
        <f aca="false">[1]Лист1!C9</f>
        <v>Энциклопедия</v>
      </c>
      <c r="B51" s="8" t="n">
        <f aca="false">[1]Лист1!D9</f>
        <v>5</v>
      </c>
      <c r="C51" s="8" t="str">
        <f aca="false">[1]Лист1!A9</f>
        <v>Интернет</v>
      </c>
      <c r="D51" s="8" t="n">
        <f aca="false">[1]Лист1!B9</f>
        <v>2</v>
      </c>
      <c r="E51" s="10" t="str">
        <f aca="false">[1]Лист1!E9</f>
        <v>Летопись русского Интернета: 1990 -1999</v>
      </c>
    </row>
    <row r="52" customFormat="false" ht="15.75" hidden="false" customHeight="true" outlineLevel="0" collapsed="false">
      <c r="A52" s="8" t="str">
        <f aca="false">[1]Лист1!C10</f>
        <v>Энциклопедия</v>
      </c>
      <c r="B52" s="8" t="n">
        <f aca="false">[1]Лист1!D10</f>
        <v>5</v>
      </c>
      <c r="C52" s="8" t="str">
        <f aca="false">[1]Лист1!A10</f>
        <v>Интернет</v>
      </c>
      <c r="D52" s="8" t="n">
        <f aca="false">[1]Лист1!B10</f>
        <v>2</v>
      </c>
      <c r="E52" s="10" t="str">
        <f aca="false">[1]Лист1!E10</f>
        <v>Интернет в цифрах и фактах.</v>
      </c>
    </row>
    <row r="53" customFormat="false" ht="27.75" hidden="false" customHeight="true" outlineLevel="0" collapsed="false">
      <c r="A53" s="8" t="str">
        <f aca="false">[1]Лист1!C11</f>
        <v>Книга</v>
      </c>
      <c r="B53" s="8" t="n">
        <f aca="false">[1]Лист1!D11</f>
        <v>7</v>
      </c>
      <c r="C53" s="8" t="str">
        <f aca="false">[1]Лист1!A11</f>
        <v>Интернет</v>
      </c>
      <c r="D53" s="8" t="n">
        <f aca="false">[1]Лист1!B11</f>
        <v>2</v>
      </c>
      <c r="E53" s="10" t="str">
        <f aca="false">[1]Лист1!E11</f>
        <v>Появление первых сетей в Интернете.</v>
      </c>
    </row>
    <row r="54" customFormat="false" ht="15.75" hidden="false" customHeight="true" outlineLevel="0" collapsed="false">
      <c r="A54" s="8" t="str">
        <f aca="false">[1]Лист1!C12</f>
        <v>Книга</v>
      </c>
      <c r="B54" s="8" t="n">
        <f aca="false">[1]Лист1!D12</f>
        <v>7</v>
      </c>
      <c r="C54" s="8" t="str">
        <f aca="false">[1]Лист1!A12</f>
        <v>Интернет</v>
      </c>
      <c r="D54" s="8" t="n">
        <f aca="false">[1]Лист1!B12</f>
        <v>2</v>
      </c>
      <c r="E54" s="10" t="str">
        <f aca="false">[1]Лист1!E12</f>
        <v>Азбука Интернет.</v>
      </c>
    </row>
    <row r="55" customFormat="false" ht="15.75" hidden="false" customHeight="true" outlineLevel="0" collapsed="false">
      <c r="A55" s="8" t="str">
        <f aca="false">[1]Лист1!C13</f>
        <v>Книга</v>
      </c>
      <c r="B55" s="8" t="n">
        <f aca="false">[1]Лист1!D13</f>
        <v>7</v>
      </c>
      <c r="C55" s="8" t="str">
        <f aca="false">[1]Лист1!A13</f>
        <v>Интернет</v>
      </c>
      <c r="D55" s="8" t="n">
        <f aca="false">[1]Лист1!B13</f>
        <v>2</v>
      </c>
      <c r="E55" s="10" t="str">
        <f aca="false">[1]Лист1!E13</f>
        <v>Что такое Интернет?</v>
      </c>
    </row>
    <row r="56" customFormat="false" ht="28.5" hidden="false" customHeight="true" outlineLevel="0" collapsed="false">
      <c r="A56" s="8" t="str">
        <f aca="false">[1]Лист1!C14</f>
        <v>Статья</v>
      </c>
      <c r="B56" s="8" t="n">
        <f aca="false">[1]Лист1!D14</f>
        <v>8</v>
      </c>
      <c r="C56" s="8" t="str">
        <f aca="false">[1]Лист1!A14</f>
        <v>Интернет</v>
      </c>
      <c r="D56" s="8" t="n">
        <f aca="false">[1]Лист1!B14</f>
        <v>2</v>
      </c>
      <c r="E56" s="10" t="str">
        <f aca="false">[1]Лист1!E14</f>
        <v>Дистанционное обучение и Интернет</v>
      </c>
    </row>
    <row r="57" customFormat="false" ht="38.25" hidden="false" customHeight="false" outlineLevel="0" collapsed="false">
      <c r="A57" s="8" t="str">
        <f aca="false">[1]Лист1!C15</f>
        <v>Статья</v>
      </c>
      <c r="B57" s="8" t="n">
        <f aca="false">[1]Лист1!D15</f>
        <v>8</v>
      </c>
      <c r="C57" s="8" t="str">
        <f aca="false">[1]Лист1!A15</f>
        <v>Интернет</v>
      </c>
      <c r="D57" s="8" t="n">
        <f aca="false">[1]Лист1!B15</f>
        <v>2</v>
      </c>
      <c r="E57" s="10" t="str">
        <f aca="false">[1]Лист1!E15</f>
        <v>Возможности и пути включения Интернет в школьное образовательное пространство.</v>
      </c>
    </row>
    <row r="58" customFormat="false" ht="17.25" hidden="false" customHeight="true" outlineLevel="0" collapsed="false">
      <c r="A58" s="8" t="str">
        <f aca="false">[1]Лист1!C16</f>
        <v>Практика</v>
      </c>
      <c r="B58" s="8" t="n">
        <f aca="false">[1]Лист1!D16</f>
        <v>9</v>
      </c>
      <c r="C58" s="8" t="str">
        <f aca="false">[1]Лист1!A16</f>
        <v>Интернет</v>
      </c>
      <c r="D58" s="8" t="n">
        <f aca="false">[1]Лист1!B16</f>
        <v>2</v>
      </c>
      <c r="E58" s="10" t="str">
        <f aca="false">[1]Лист1!E16</f>
        <v>Интернет страничка школы № 7</v>
      </c>
    </row>
    <row r="59" customFormat="false" ht="16.5" hidden="false" customHeight="true" outlineLevel="0" collapsed="false">
      <c r="A59" s="8" t="str">
        <f aca="false">[1]Лист1!C17</f>
        <v>Статья</v>
      </c>
      <c r="B59" s="8" t="n">
        <f aca="false">[1]Лист1!D17</f>
        <v>8</v>
      </c>
      <c r="C59" s="8" t="str">
        <f aca="false">[1]Лист1!A17</f>
        <v>Вирусы и анитивирусы</v>
      </c>
      <c r="D59" s="8" t="n">
        <f aca="false">[1]Лист1!B17</f>
        <v>3</v>
      </c>
      <c r="E59" s="10" t="str">
        <f aca="false">[1]Лист1!E17</f>
        <v>Макровирусы</v>
      </c>
    </row>
    <row r="60" customFormat="false" ht="15.75" hidden="false" customHeight="true" outlineLevel="0" collapsed="false">
      <c r="A60" s="8" t="str">
        <f aca="false">[1]Лист1!C18</f>
        <v>Книга</v>
      </c>
      <c r="B60" s="8" t="n">
        <f aca="false">[1]Лист1!D18</f>
        <v>7</v>
      </c>
      <c r="C60" s="8" t="str">
        <f aca="false">[1]Лист1!A18</f>
        <v>Вирусы и анитивирусы</v>
      </c>
      <c r="D60" s="8" t="n">
        <f aca="false">[1]Лист1!B18</f>
        <v>3</v>
      </c>
      <c r="E60" s="10" t="str">
        <f aca="false">[1]Лист1!E18</f>
        <v>Антивирусное обозрение</v>
      </c>
    </row>
    <row r="61" customFormat="false" ht="27" hidden="false" customHeight="true" outlineLevel="0" collapsed="false">
      <c r="A61" s="8" t="str">
        <f aca="false">[1]Лист1!C19</f>
        <v>Книга</v>
      </c>
      <c r="B61" s="8" t="n">
        <f aca="false">[1]Лист1!D19</f>
        <v>7</v>
      </c>
      <c r="C61" s="8" t="str">
        <f aca="false">[1]Лист1!A19</f>
        <v>Вирусы и анитивирусы</v>
      </c>
      <c r="D61" s="8" t="n">
        <f aca="false">[1]Лист1!B19</f>
        <v>3</v>
      </c>
      <c r="E61" s="10" t="str">
        <f aca="false">[1]Лист1!E19</f>
        <v>Компьютерные вирусы, профилактика против заражения</v>
      </c>
    </row>
    <row r="62" customFormat="false" ht="15.75" hidden="false" customHeight="true" outlineLevel="0" collapsed="false">
      <c r="A62" s="8" t="str">
        <f aca="false">[1]Лист1!C20</f>
        <v>Реферат</v>
      </c>
      <c r="B62" s="8" t="n">
        <f aca="false">[1]Лист1!D20</f>
        <v>6</v>
      </c>
      <c r="C62" s="8" t="str">
        <f aca="false">[1]Лист1!A20</f>
        <v>Вирусы и анитивирусы</v>
      </c>
      <c r="D62" s="8" t="n">
        <f aca="false">[1]Лист1!B20</f>
        <v>3</v>
      </c>
      <c r="E62" s="10" t="str">
        <f aca="false">[1]Лист1!E20</f>
        <v>Что такое компьютерные вирусы</v>
      </c>
    </row>
    <row r="63" customFormat="false" ht="25.5" hidden="false" customHeight="true" outlineLevel="0" collapsed="false">
      <c r="A63" s="8" t="str">
        <f aca="false">[1]Лист1!C21</f>
        <v>Реферат</v>
      </c>
      <c r="B63" s="8" t="n">
        <f aca="false">[1]Лист1!D21</f>
        <v>6</v>
      </c>
      <c r="C63" s="8" t="str">
        <f aca="false">[1]Лист1!A21</f>
        <v>Вирусы и анитивирусы</v>
      </c>
      <c r="D63" s="8" t="n">
        <f aca="false">[1]Лист1!B21</f>
        <v>3</v>
      </c>
      <c r="E63" s="10" t="str">
        <f aca="false">[1]Лист1!E21</f>
        <v>Виды и способы заражения вирусом</v>
      </c>
    </row>
    <row r="64" customFormat="false" ht="17.25" hidden="false" customHeight="true" outlineLevel="0" collapsed="false">
      <c r="A64" s="8" t="str">
        <f aca="false">[1]Лист1!C22</f>
        <v>Книга</v>
      </c>
      <c r="B64" s="8" t="n">
        <f aca="false">[1]Лист1!D22</f>
        <v>7</v>
      </c>
      <c r="C64" s="8" t="str">
        <f aca="false">[1]Лист1!A22</f>
        <v>HTML-язык гипертекстовой разметки</v>
      </c>
      <c r="D64" s="8" t="n">
        <f aca="false">[1]Лист1!B22</f>
        <v>4</v>
      </c>
      <c r="E64" s="10" t="str">
        <f aca="false">[1]Лист1!E22</f>
        <v>Работа с HTML</v>
      </c>
    </row>
    <row r="65" customFormat="false" ht="27" hidden="false" customHeight="true" outlineLevel="0" collapsed="false">
      <c r="A65" s="8" t="str">
        <f aca="false">[1]Лист1!C23</f>
        <v>Практика</v>
      </c>
      <c r="B65" s="8" t="n">
        <f aca="false">[1]Лист1!D23</f>
        <v>9</v>
      </c>
      <c r="C65" s="8" t="str">
        <f aca="false">[1]Лист1!A23</f>
        <v>HTML-язык гипертекстовой разметки</v>
      </c>
      <c r="D65" s="8" t="n">
        <f aca="false">[1]Лист1!B23</f>
        <v>4</v>
      </c>
      <c r="E65" s="10" t="str">
        <f aca="false">[1]Лист1!E23</f>
        <v>Практическое руководство по HTML</v>
      </c>
    </row>
    <row r="66" customFormat="false" ht="18" hidden="false" customHeight="true" outlineLevel="0" collapsed="false">
      <c r="A66" s="8" t="str">
        <f aca="false">[1]Лист1!C24</f>
        <v>Книга</v>
      </c>
      <c r="B66" s="8" t="n">
        <f aca="false">[1]Лист1!D24</f>
        <v>7</v>
      </c>
      <c r="C66" s="8" t="str">
        <f aca="false">[1]Лист1!A24</f>
        <v>HTML-язык гипертекстовой разметки</v>
      </c>
      <c r="D66" s="8" t="n">
        <f aca="false">[1]Лист1!B24</f>
        <v>4</v>
      </c>
      <c r="E66" s="10" t="str">
        <f aca="false">[1]Лист1!E24</f>
        <v>Учебник по HTML</v>
      </c>
    </row>
    <row r="67" customFormat="false" ht="18" hidden="false" customHeight="true" outlineLevel="0" collapsed="false">
      <c r="A67" s="8" t="str">
        <f aca="false">[1]Лист1!C25</f>
        <v>Книга</v>
      </c>
      <c r="B67" s="8" t="n">
        <f aca="false">[1]Лист1!D25</f>
        <v>7</v>
      </c>
      <c r="C67" s="8" t="str">
        <f aca="false">[1]Лист1!A25</f>
        <v>HTML-язык гипертекстовой разметки</v>
      </c>
      <c r="D67" s="8" t="n">
        <f aca="false">[1]Лист1!B25</f>
        <v>4</v>
      </c>
      <c r="E67" s="10" t="str">
        <f aca="false">[1]Лист1!E25</f>
        <v>Технологии HTML</v>
      </c>
    </row>
    <row r="68" customFormat="false" ht="15" hidden="false" customHeight="true" outlineLevel="0" collapsed="false">
      <c r="A68" s="8" t="str">
        <f aca="false">[1]Лист1!C26</f>
        <v>Книга</v>
      </c>
      <c r="B68" s="8" t="n">
        <f aca="false">[1]Лист1!D26</f>
        <v>7</v>
      </c>
      <c r="C68" s="8" t="str">
        <f aca="false">[1]Лист1!A26</f>
        <v>HTML-язык гипертекстовой разметки</v>
      </c>
      <c r="D68" s="8" t="n">
        <f aca="false">[1]Лист1!B26</f>
        <v>4</v>
      </c>
      <c r="E68" s="10" t="str">
        <f aca="false">[1]Лист1!E26</f>
        <v>Macro HTML</v>
      </c>
    </row>
    <row r="69" customFormat="false" ht="15.75" hidden="false" customHeight="true" outlineLevel="0" collapsed="false">
      <c r="A69" s="8" t="str">
        <f aca="false">[1]Лист1!C27</f>
        <v>Книга</v>
      </c>
      <c r="B69" s="8" t="n">
        <f aca="false">[1]Лист1!D27</f>
        <v>7</v>
      </c>
      <c r="C69" s="8" t="str">
        <f aca="false">[1]Лист1!A27</f>
        <v>HTML-язык гипертекстовой разметки</v>
      </c>
      <c r="D69" s="8" t="n">
        <f aca="false">[1]Лист1!B27</f>
        <v>4</v>
      </c>
      <c r="E69" s="10" t="str">
        <f aca="false">[1]Лист1!E27</f>
        <v>Динамический HTML</v>
      </c>
    </row>
    <row r="70" customFormat="false" ht="18" hidden="false" customHeight="true" outlineLevel="0" collapsed="false">
      <c r="A70" s="8" t="str">
        <f aca="false">[1]Лист1!C28</f>
        <v>Статья</v>
      </c>
      <c r="B70" s="8" t="n">
        <f aca="false">[1]Лист1!D28</f>
        <v>8</v>
      </c>
      <c r="C70" s="8" t="str">
        <f aca="false">[1]Лист1!A28</f>
        <v>HTML-язык гипертекстовой разметки</v>
      </c>
      <c r="D70" s="8" t="n">
        <f aca="false">[1]Лист1!B28</f>
        <v>4</v>
      </c>
      <c r="E70" s="10" t="str">
        <f aca="false">[1]Лист1!E28</f>
        <v>Что такое HTML</v>
      </c>
    </row>
    <row r="71" customFormat="false" ht="14.25" hidden="false" customHeight="true" outlineLevel="0" collapsed="false">
      <c r="A71" s="8" t="str">
        <f aca="false">[1]Лист1!C29</f>
        <v>Практика</v>
      </c>
      <c r="B71" s="8" t="n">
        <f aca="false">[1]Лист1!D29</f>
        <v>9</v>
      </c>
      <c r="C71" s="8" t="str">
        <f aca="false">[1]Лист1!A29</f>
        <v>HTML-язык гипертекстовой разметки</v>
      </c>
      <c r="D71" s="8" t="n">
        <f aca="false">[1]Лист1!B29</f>
        <v>4</v>
      </c>
      <c r="E71" s="10" t="str">
        <f aca="false">[1]Лист1!E29</f>
        <v>Изучение HTML 3.2 на примерах</v>
      </c>
    </row>
    <row r="72" customFormat="false" ht="15.75" hidden="false" customHeight="true" outlineLevel="0" collapsed="false">
      <c r="A72" s="8" t="str">
        <f aca="false">[1]Лист1!C30</f>
        <v>Статья</v>
      </c>
      <c r="B72" s="8" t="n">
        <f aca="false">[1]Лист1!D30</f>
        <v>8</v>
      </c>
      <c r="C72" s="8" t="str">
        <f aca="false">[1]Лист1!A30</f>
        <v>HTML-язык гипертекстовой разметки</v>
      </c>
      <c r="D72" s="8" t="n">
        <f aca="false">[1]Лист1!B30</f>
        <v>4</v>
      </c>
      <c r="E72" s="10" t="str">
        <f aca="false">[1]Лист1!E30</f>
        <v>Краткая история HTML</v>
      </c>
    </row>
    <row r="73" customFormat="false" ht="17.25" hidden="false" customHeight="true" outlineLevel="0" collapsed="false">
      <c r="A73" s="8" t="str">
        <f aca="false">[1]Лист1!C31</f>
        <v>Энциклопедия</v>
      </c>
      <c r="B73" s="8" t="n">
        <f aca="false">[1]Лист1!D31</f>
        <v>5</v>
      </c>
      <c r="C73" s="8" t="str">
        <f aca="false">[1]Лист1!A31</f>
        <v>HTML-язык гипертекстовой разметки</v>
      </c>
      <c r="D73" s="8" t="n">
        <f aca="false">[1]Лист1!B31</f>
        <v>4</v>
      </c>
      <c r="E73" s="10" t="str">
        <f aca="false">[1]Лист1!E31</f>
        <v>История HTML</v>
      </c>
    </row>
    <row r="74" customFormat="false" ht="15" hidden="false" customHeight="true" outlineLevel="0" collapsed="false">
      <c r="A74" s="8" t="str">
        <f aca="false">[1]Лист1!C32</f>
        <v>Практика</v>
      </c>
      <c r="B74" s="8" t="n">
        <f aca="false">[1]Лист1!D32</f>
        <v>9</v>
      </c>
      <c r="C74" s="8" t="str">
        <f aca="false">[1]Лист1!A32</f>
        <v>HTML-язык гипертекстовой разметки</v>
      </c>
      <c r="D74" s="8" t="n">
        <f aca="false">[1]Лист1!B32</f>
        <v>4</v>
      </c>
      <c r="E74" s="10" t="str">
        <f aca="false">[1]Лист1!E32</f>
        <v>HTML 4.0</v>
      </c>
    </row>
    <row r="75" customFormat="false" ht="12.75" hidden="false" customHeight="false" outlineLevel="0" collapsed="false">
      <c r="A75" s="3"/>
      <c r="B75" s="3"/>
      <c r="C75" s="3"/>
      <c r="D75" s="3"/>
    </row>
  </sheetData>
  <autoFilter ref="A3:D3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4:26:35Z</dcterms:created>
  <dc:creator>User</dc:creator>
  <dc:description/>
  <dc:language>en-US</dc:language>
  <cp:lastModifiedBy>ASID</cp:lastModifiedBy>
  <cp:lastPrinted>2003-10-15T07:14:09Z</cp:lastPrinted>
  <dcterms:modified xsi:type="dcterms:W3CDTF">2003-10-15T07:26:02Z</dcterms:modified>
  <cp:revision>0</cp:revision>
  <dc:subject/>
  <dc:title/>
</cp:coreProperties>
</file>