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C$15</c:f>
              <c:strCache>
                <c:ptCount val="1"/>
                <c:pt idx="0">
                  <c:v>Количество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16:$B$20</c:f>
              <c:strCache>
                <c:ptCount val="5"/>
                <c:pt idx="0">
                  <c:v>Энциклопедия</c:v>
                </c:pt>
                <c:pt idx="1">
                  <c:v>Реферат</c:v>
                </c:pt>
                <c:pt idx="2">
                  <c:v>Книга</c:v>
                </c:pt>
                <c:pt idx="3">
                  <c:v>Статья</c:v>
                </c:pt>
                <c:pt idx="4">
                  <c:v>Практика</c:v>
                </c:pt>
              </c:strCache>
            </c:strRef>
          </c:cat>
          <c:val>
            <c:numRef>
              <c:f>Лист1!$C$16:$C$20</c:f>
              <c:numCache>
                <c:formatCode>General</c:formatCode>
                <c:ptCount val="5"/>
                <c:pt idx="0">
                  <c:v>5</c:v>
                </c:pt>
                <c:pt idx="1">
                  <c:v>2</c:v>
                </c:pt>
                <c:pt idx="2">
                  <c:v>10</c:v>
                </c:pt>
                <c:pt idx="3">
                  <c:v>9</c:v>
                </c:pt>
                <c:pt idx="4">
                  <c:v>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G$15</c:f>
              <c:strCache>
                <c:ptCount val="1"/>
                <c:pt idx="0">
                  <c:v>Количество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F$16:$F$19</c:f>
              <c:strCache>
                <c:ptCount val="4"/>
                <c:pt idx="0">
                  <c:v>История информатики</c:v>
                </c:pt>
                <c:pt idx="1">
                  <c:v>Интернет</c:v>
                </c:pt>
                <c:pt idx="2">
                  <c:v>Вирусы и анитивирусы</c:v>
                </c:pt>
                <c:pt idx="3">
                  <c:v>HTML-язык гипертекстовой разметки</c:v>
                </c:pt>
              </c:strCache>
            </c:strRef>
          </c:cat>
          <c:val>
            <c:numRef>
              <c:f>Лист1!$G$16:$G$19</c:f>
              <c:numCache>
                <c:formatCode>General</c:formatCode>
                <c:ptCount val="4"/>
                <c:pt idx="0">
                  <c:v>6</c:v>
                </c:pt>
                <c:pt idx="1">
                  <c:v>8</c:v>
                </c:pt>
                <c:pt idx="2">
                  <c:v>5</c:v>
                </c:pt>
                <c:pt idx="3">
                  <c:v>1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56880</xdr:rowOff>
    </xdr:from>
    <xdr:to>
      <xdr:col>4</xdr:col>
      <xdr:colOff>329760</xdr:colOff>
      <xdr:row>12</xdr:row>
      <xdr:rowOff>75600</xdr:rowOff>
    </xdr:to>
    <xdr:graphicFrame>
      <xdr:nvGraphicFramePr>
        <xdr:cNvPr id="0" name="Chart 1"/>
        <xdr:cNvGraphicFramePr/>
      </xdr:nvGraphicFramePr>
      <xdr:xfrm>
        <a:off x="89640" y="218880"/>
        <a:ext cx="329688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98600</xdr:colOff>
      <xdr:row>1</xdr:row>
      <xdr:rowOff>86040</xdr:rowOff>
    </xdr:from>
    <xdr:to>
      <xdr:col>8</xdr:col>
      <xdr:colOff>80640</xdr:colOff>
      <xdr:row>12</xdr:row>
      <xdr:rowOff>85680</xdr:rowOff>
    </xdr:to>
    <xdr:graphicFrame>
      <xdr:nvGraphicFramePr>
        <xdr:cNvPr id="1" name="Chart 2"/>
        <xdr:cNvGraphicFramePr/>
      </xdr:nvGraphicFramePr>
      <xdr:xfrm>
        <a:off x="3555360" y="248040"/>
        <a:ext cx="3927960" cy="17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pr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7">
          <cell r="A37" t="str">
            <v>Тип</v>
          </cell>
          <cell r="B37" t="str">
            <v>Количество</v>
          </cell>
        </row>
        <row r="37">
          <cell r="D37" t="str">
            <v>Раздел</v>
          </cell>
          <cell r="E37" t="str">
            <v>Количество</v>
          </cell>
        </row>
        <row r="38">
          <cell r="A38" t="str">
            <v>Энциклопедия</v>
          </cell>
          <cell r="B38">
            <v>5</v>
          </cell>
        </row>
        <row r="38">
          <cell r="D38" t="str">
            <v>История информатики</v>
          </cell>
          <cell r="E38">
            <v>6</v>
          </cell>
        </row>
        <row r="39">
          <cell r="A39" t="str">
            <v>Реферат</v>
          </cell>
          <cell r="B39">
            <v>2</v>
          </cell>
        </row>
        <row r="39">
          <cell r="D39" t="str">
            <v>Интернет</v>
          </cell>
          <cell r="E39">
            <v>8</v>
          </cell>
        </row>
        <row r="40">
          <cell r="A40" t="str">
            <v>Книга</v>
          </cell>
          <cell r="B40">
            <v>10</v>
          </cell>
        </row>
        <row r="40">
          <cell r="D40" t="str">
            <v>Вирусы и анитивирусы</v>
          </cell>
          <cell r="E40">
            <v>5</v>
          </cell>
        </row>
        <row r="41">
          <cell r="A41" t="str">
            <v>Статья</v>
          </cell>
          <cell r="B41">
            <v>9</v>
          </cell>
        </row>
        <row r="41">
          <cell r="D41" t="str">
            <v>HTML-язык гипертекстовой разметки</v>
          </cell>
          <cell r="E41">
            <v>11</v>
          </cell>
        </row>
        <row r="42">
          <cell r="A42" t="str">
            <v>Практика</v>
          </cell>
          <cell r="B42">
            <v>4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1.85"/>
    <col collapsed="false" customWidth="true" hidden="false" outlineLevel="0" max="6" min="6" style="0" width="31.7"/>
    <col collapsed="false" customWidth="true" hidden="false" outlineLevel="0" max="7" min="7" style="0" width="11.85"/>
  </cols>
  <sheetData>
    <row r="15" customFormat="false" ht="12.75" hidden="false" customHeight="false" outlineLevel="0" collapsed="false">
      <c r="B15" s="1" t="str">
        <f aca="false">[1]Лист1!A37</f>
        <v>Тип</v>
      </c>
      <c r="C15" s="1" t="str">
        <f aca="false">[1]Лист1!B37</f>
        <v>Количество</v>
      </c>
      <c r="F15" s="1" t="str">
        <f aca="false">[1]Лист1!D37</f>
        <v>Раздел</v>
      </c>
      <c r="G15" s="1" t="str">
        <f aca="false">[1]Лист1!E37</f>
        <v>Количество</v>
      </c>
    </row>
    <row r="16" customFormat="false" ht="12.75" hidden="false" customHeight="false" outlineLevel="0" collapsed="false">
      <c r="B16" s="2" t="str">
        <f aca="false">[1]Лист1!A38</f>
        <v>Энциклопедия</v>
      </c>
      <c r="C16" s="2" t="n">
        <f aca="false">[1]Лист1!B38</f>
        <v>5</v>
      </c>
      <c r="F16" s="2" t="str">
        <f aca="false">[1]Лист1!D38</f>
        <v>История информатики</v>
      </c>
      <c r="G16" s="2" t="n">
        <f aca="false">[1]Лист1!E38</f>
        <v>6</v>
      </c>
    </row>
    <row r="17" customFormat="false" ht="12.75" hidden="false" customHeight="false" outlineLevel="0" collapsed="false">
      <c r="B17" s="2" t="str">
        <f aca="false">[1]Лист1!A39</f>
        <v>Реферат</v>
      </c>
      <c r="C17" s="2" t="n">
        <f aca="false">[1]Лист1!B39</f>
        <v>2</v>
      </c>
      <c r="F17" s="2" t="str">
        <f aca="false">[1]Лист1!D39</f>
        <v>Интернет</v>
      </c>
      <c r="G17" s="2" t="n">
        <f aca="false">[1]Лист1!E39</f>
        <v>8</v>
      </c>
    </row>
    <row r="18" customFormat="false" ht="12.75" hidden="false" customHeight="false" outlineLevel="0" collapsed="false">
      <c r="B18" s="2" t="str">
        <f aca="false">[1]Лист1!A40</f>
        <v>Книга</v>
      </c>
      <c r="C18" s="2" t="n">
        <f aca="false">[1]Лист1!B40</f>
        <v>10</v>
      </c>
      <c r="F18" s="2" t="str">
        <f aca="false">[1]Лист1!D40</f>
        <v>Вирусы и анитивирусы</v>
      </c>
      <c r="G18" s="2" t="n">
        <f aca="false">[1]Лист1!E40</f>
        <v>5</v>
      </c>
    </row>
    <row r="19" customFormat="false" ht="12.75" hidden="false" customHeight="false" outlineLevel="0" collapsed="false">
      <c r="B19" s="2" t="str">
        <f aca="false">[1]Лист1!A41</f>
        <v>Статья</v>
      </c>
      <c r="C19" s="2" t="n">
        <f aca="false">[1]Лист1!B41</f>
        <v>9</v>
      </c>
      <c r="F19" s="2" t="str">
        <f aca="false">[1]Лист1!D41</f>
        <v>HTML-язык гипертекстовой разметки</v>
      </c>
      <c r="G19" s="2" t="n">
        <f aca="false">[1]Лист1!E41</f>
        <v>11</v>
      </c>
    </row>
    <row r="20" customFormat="false" ht="12.75" hidden="false" customHeight="false" outlineLevel="0" collapsed="false">
      <c r="B20" s="2" t="str">
        <f aca="false">[1]Лист1!A42</f>
        <v>Практика</v>
      </c>
      <c r="C20" s="2" t="n">
        <f aca="false">[1]Лист1!B42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2T14:50:14Z</dcterms:created>
  <dc:creator>User</dc:creator>
  <dc:description/>
  <dc:language>en-US</dc:language>
  <cp:lastModifiedBy>ASID</cp:lastModifiedBy>
  <dcterms:modified xsi:type="dcterms:W3CDTF">2003-10-15T07:25:47Z</dcterms:modified>
  <cp:revision>0</cp:revision>
  <dc:subject/>
  <dc:title/>
</cp:coreProperties>
</file>