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t xml:space="preserve">Таблица</t>
  </si>
  <si>
    <t xml:space="preserve">Поля</t>
  </si>
  <si>
    <t xml:space="preserve">Данные</t>
  </si>
  <si>
    <t xml:space="preserve">Рубрикатор</t>
  </si>
  <si>
    <t xml:space="preserve">Числовой</t>
  </si>
  <si>
    <t xml:space="preserve">Текстовый</t>
  </si>
  <si>
    <t xml:space="preserve">Ресурсы</t>
  </si>
  <si>
    <t xml:space="preserve">Ссылка</t>
  </si>
  <si>
    <t xml:space="preserve">Сводная</t>
  </si>
  <si>
    <t xml:space="preserve">Внешние данные</t>
  </si>
  <si>
    <t xml:space="preserve">Статистик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ubrika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esu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v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pri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at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B3" t="str">
            <v>Раздел</v>
          </cell>
          <cell r="C3" t="str">
            <v>Код раздела</v>
          </cell>
        </row>
        <row r="3">
          <cell r="E3" t="str">
            <v>Тип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B3" t="str">
            <v>Название</v>
          </cell>
          <cell r="C3" t="str">
            <v>Описание</v>
          </cell>
          <cell r="D3" t="str">
            <v>Адрес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">
          <cell r="A2" t="str">
            <v>Раздел</v>
          </cell>
          <cell r="B2" t="str">
            <v>Код</v>
          </cell>
          <cell r="C2" t="str">
            <v>Тип </v>
          </cell>
        </row>
        <row r="2">
          <cell r="E2" t="str">
            <v>Название</v>
          </cell>
          <cell r="F2" t="str">
            <v>Описание</v>
          </cell>
          <cell r="G2" t="str">
            <v>Адрес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3" t="str">
            <v>Раздел</v>
          </cell>
          <cell r="B3" t="str">
            <v>Тип</v>
          </cell>
          <cell r="C3" t="str">
            <v>Название</v>
          </cell>
          <cell r="D3" t="str">
            <v>Описание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5">
          <cell r="B15" t="str">
            <v>Тип</v>
          </cell>
        </row>
        <row r="15">
          <cell r="F15" t="str">
            <v>Раздел</v>
          </cell>
          <cell r="G15" t="str">
            <v>Количество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7"/>
    <col collapsed="false" customWidth="true" hidden="false" outlineLevel="0" max="3" min="3" style="0" width="10.28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s">
        <v>3</v>
      </c>
      <c r="B2" s="2" t="str">
        <f aca="false">[1]Лист1!$C$3</f>
        <v>Код раздела</v>
      </c>
      <c r="C2" s="2" t="s">
        <v>4</v>
      </c>
    </row>
    <row r="3" customFormat="false" ht="12.75" hidden="false" customHeight="false" outlineLevel="0" collapsed="false">
      <c r="A3" s="2"/>
      <c r="B3" s="2" t="str">
        <f aca="false">[1]Лист1!$B$3</f>
        <v>Раздел</v>
      </c>
      <c r="C3" s="2" t="s">
        <v>5</v>
      </c>
    </row>
    <row r="4" customFormat="false" ht="12.75" hidden="false" customHeight="false" outlineLevel="0" collapsed="false">
      <c r="A4" s="2"/>
      <c r="B4" s="2" t="str">
        <f aca="false">[1]Лист1!$E$3</f>
        <v>Тип</v>
      </c>
      <c r="C4" s="2" t="s">
        <v>5</v>
      </c>
    </row>
    <row r="5" customFormat="false" ht="12" hidden="false" customHeight="true" outlineLevel="0" collapsed="false">
      <c r="A5" s="2" t="s">
        <v>6</v>
      </c>
      <c r="B5" s="2" t="str">
        <f aca="false">[2]Лист1!$B$3</f>
        <v>Название</v>
      </c>
      <c r="C5" s="2" t="s">
        <v>5</v>
      </c>
    </row>
    <row r="6" customFormat="false" ht="12.75" hidden="false" customHeight="false" outlineLevel="0" collapsed="false">
      <c r="A6" s="2"/>
      <c r="B6" s="2" t="str">
        <f aca="false">[2]Лист1!$C$3</f>
        <v>Описание</v>
      </c>
      <c r="C6" s="2" t="s">
        <v>5</v>
      </c>
    </row>
    <row r="7" customFormat="false" ht="12.75" hidden="false" customHeight="false" outlineLevel="0" collapsed="false">
      <c r="A7" s="2"/>
      <c r="B7" s="2" t="str">
        <f aca="false">[2]Лист1!$D$3</f>
        <v>Адрес</v>
      </c>
      <c r="C7" s="2" t="s">
        <v>7</v>
      </c>
    </row>
    <row r="8" customFormat="false" ht="12.75" hidden="false" customHeight="false" outlineLevel="0" collapsed="false">
      <c r="A8" s="2" t="s">
        <v>8</v>
      </c>
      <c r="B8" s="2" t="str">
        <f aca="false">[3]Лист1!$A$2</f>
        <v>Раздел</v>
      </c>
      <c r="C8" s="2" t="s">
        <v>5</v>
      </c>
    </row>
    <row r="9" customFormat="false" ht="12.75" hidden="false" customHeight="false" outlineLevel="0" collapsed="false">
      <c r="A9" s="2"/>
      <c r="B9" s="2" t="str">
        <f aca="false">[3]Лист1!$B$2</f>
        <v>Код</v>
      </c>
      <c r="C9" s="2" t="s">
        <v>4</v>
      </c>
    </row>
    <row r="10" customFormat="false" ht="12.75" hidden="false" customHeight="false" outlineLevel="0" collapsed="false">
      <c r="A10" s="2"/>
      <c r="B10" s="2" t="str">
        <f aca="false">[3]Лист1!$C$2</f>
        <v>Тип </v>
      </c>
      <c r="C10" s="2" t="s">
        <v>5</v>
      </c>
    </row>
    <row r="11" customFormat="false" ht="12.75" hidden="false" customHeight="false" outlineLevel="0" collapsed="false">
      <c r="A11" s="2"/>
      <c r="B11" s="2" t="str">
        <f aca="false">[3]Лист1!$E$2</f>
        <v>Название</v>
      </c>
      <c r="C11" s="2" t="s">
        <v>5</v>
      </c>
    </row>
    <row r="12" customFormat="false" ht="12.75" hidden="false" customHeight="false" outlineLevel="0" collapsed="false">
      <c r="A12" s="2"/>
      <c r="B12" s="2" t="str">
        <f aca="false">[3]Лист1!$F$2</f>
        <v>Описание</v>
      </c>
      <c r="C12" s="2" t="s">
        <v>5</v>
      </c>
    </row>
    <row r="13" customFormat="false" ht="12.75" hidden="false" customHeight="false" outlineLevel="0" collapsed="false">
      <c r="A13" s="2"/>
      <c r="B13" s="2" t="str">
        <f aca="false">[3]Лист1!$G$2</f>
        <v>Адрес</v>
      </c>
      <c r="C13" s="2" t="s">
        <v>7</v>
      </c>
    </row>
    <row r="14" customFormat="false" ht="12.75" hidden="false" customHeight="false" outlineLevel="0" collapsed="false">
      <c r="A14" s="2" t="s">
        <v>9</v>
      </c>
      <c r="B14" s="2" t="str">
        <f aca="false">[4]Лист1!$A$3</f>
        <v>Раздел</v>
      </c>
      <c r="C14" s="2" t="s">
        <v>5</v>
      </c>
    </row>
    <row r="15" customFormat="false" ht="12.75" hidden="false" customHeight="false" outlineLevel="0" collapsed="false">
      <c r="A15" s="2"/>
      <c r="B15" s="2" t="str">
        <f aca="false">[4]Лист1!$B$3</f>
        <v>Тип</v>
      </c>
      <c r="C15" s="2" t="s">
        <v>5</v>
      </c>
    </row>
    <row r="16" customFormat="false" ht="12.75" hidden="false" customHeight="false" outlineLevel="0" collapsed="false">
      <c r="A16" s="2"/>
      <c r="B16" s="2" t="str">
        <f aca="false">[4]Лист1!$C$3</f>
        <v>Название</v>
      </c>
      <c r="C16" s="2" t="s">
        <v>5</v>
      </c>
    </row>
    <row r="17" customFormat="false" ht="12.75" hidden="false" customHeight="false" outlineLevel="0" collapsed="false">
      <c r="A17" s="2"/>
      <c r="B17" s="2" t="str">
        <f aca="false">[4]Лист1!$D$3</f>
        <v>Описание</v>
      </c>
      <c r="C17" s="2" t="s">
        <v>5</v>
      </c>
    </row>
    <row r="18" customFormat="false" ht="12.75" hidden="false" customHeight="false" outlineLevel="0" collapsed="false">
      <c r="A18" s="2" t="s">
        <v>10</v>
      </c>
      <c r="B18" s="2" t="str">
        <f aca="false">[5]Лист1!$B$15</f>
        <v>Тип</v>
      </c>
      <c r="C18" s="2" t="s">
        <v>5</v>
      </c>
    </row>
    <row r="19" customFormat="false" ht="12.75" hidden="false" customHeight="false" outlineLevel="0" collapsed="false">
      <c r="A19" s="2"/>
      <c r="B19" s="2" t="str">
        <f aca="false">[5]Лист1!$F$15</f>
        <v>Раздел</v>
      </c>
      <c r="C19" s="2" t="s">
        <v>5</v>
      </c>
    </row>
    <row r="20" customFormat="false" ht="12.75" hidden="false" customHeight="false" outlineLevel="0" collapsed="false">
      <c r="A20" s="2"/>
      <c r="B20" s="2" t="str">
        <f aca="false">[5]Лист1!$G$15</f>
        <v>Количество</v>
      </c>
      <c r="C20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2T13:41:33Z</dcterms:created>
  <dc:creator>User</dc:creator>
  <dc:description/>
  <dc:language>en-US</dc:language>
  <cp:lastModifiedBy>PoseevaTV01vi</cp:lastModifiedBy>
  <dcterms:modified xsi:type="dcterms:W3CDTF">2003-10-28T15:06:10Z</dcterms:modified>
  <cp:revision>0</cp:revision>
  <dc:subject/>
  <dc:title/>
</cp:coreProperties>
</file>